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ezrobocie w gminach" sheetId="1" state="visible" r:id="rId2"/>
  </sheets>
  <definedNames>
    <definedName function="false" hidden="false" localSheetId="0" name="_xlnm.Print_Area" vbProcedure="false">'Bezrobocie w gminach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25 roku życia</t>
  </si>
  <si>
    <t xml:space="preserve">Osoby, które ukończyły szkołę wyższa, do 27 roku ż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Świdnik</t>
  </si>
  <si>
    <t xml:space="preserve">m</t>
  </si>
  <si>
    <t xml:space="preserve">Mełgiew</t>
  </si>
  <si>
    <t xml:space="preserve">g</t>
  </si>
  <si>
    <t xml:space="preserve">Trawniki</t>
  </si>
  <si>
    <t xml:space="preserve">Rybczewice</t>
  </si>
  <si>
    <t xml:space="preserve">Piaski</t>
  </si>
  <si>
    <t xml:space="preserve">mg</t>
  </si>
  <si>
    <t xml:space="preserve">RAZE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.99"/>
    <col collapsed="false" customWidth="true" hidden="false" outlineLevel="0" max="3" min="3" style="0" width="14.41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10.41"/>
    <col collapsed="false" customWidth="true" hidden="false" outlineLevel="0" max="7" min="7" style="0" width="10.85"/>
    <col collapsed="false" customWidth="true" hidden="false" outlineLevel="0" max="8" min="8" style="0" width="13.7"/>
    <col collapsed="false" customWidth="true" hidden="false" outlineLevel="0" max="9" min="9" style="0" width="9.85"/>
    <col collapsed="false" customWidth="true" hidden="false" outlineLevel="0" max="10" min="10" style="0" width="8.85"/>
    <col collapsed="false" customWidth="true" hidden="false" outlineLevel="0" max="11" min="11" style="0" width="13.56"/>
    <col collapsed="false" customWidth="true" hidden="false" outlineLevel="0" max="12" min="12" style="0" width="9.85"/>
    <col collapsed="false" customWidth="true" hidden="false" outlineLevel="0" max="13" min="13" style="0" width="9.28"/>
    <col collapsed="false" customWidth="true" hidden="false" outlineLevel="0" max="14" min="14" style="0" width="9.41"/>
    <col collapsed="false" customWidth="true" hidden="false" outlineLevel="0" max="15" min="15" style="0" width="9.28"/>
    <col collapsed="false" customWidth="true" hidden="false" outlineLevel="0" max="16" min="16" style="0" width="9.41"/>
    <col collapsed="false" customWidth="true" hidden="false" outlineLevel="0" max="17" min="17" style="0" width="9.7"/>
  </cols>
  <sheetData>
    <row r="1" customFormat="false" ht="50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/>
      <c r="S1" s="2"/>
    </row>
    <row r="2" customFormat="false" ht="20.1" hidden="false" customHeight="true" outlineLevel="0" collapsed="false">
      <c r="A2" s="3" t="s">
        <v>17</v>
      </c>
      <c r="B2" s="4" t="s">
        <v>18</v>
      </c>
      <c r="C2" s="3" t="s">
        <v>17</v>
      </c>
      <c r="D2" s="5" t="n">
        <v>2276</v>
      </c>
      <c r="E2" s="5" t="n">
        <v>1114</v>
      </c>
      <c r="F2" s="5" t="n">
        <v>275</v>
      </c>
      <c r="G2" s="5" t="n">
        <v>139</v>
      </c>
      <c r="H2" s="5" t="n">
        <v>118</v>
      </c>
      <c r="I2" s="5" t="n">
        <v>551</v>
      </c>
      <c r="J2" s="5" t="n">
        <v>354</v>
      </c>
      <c r="K2" s="5" t="n">
        <v>56</v>
      </c>
      <c r="L2" s="5" t="n">
        <v>269</v>
      </c>
      <c r="M2" s="5" t="n">
        <v>336</v>
      </c>
      <c r="N2" s="5" t="n">
        <v>375</v>
      </c>
      <c r="O2" s="5" t="n">
        <v>395</v>
      </c>
      <c r="P2" s="5" t="n">
        <v>405</v>
      </c>
      <c r="Q2" s="5" t="n">
        <v>496</v>
      </c>
    </row>
    <row r="3" customFormat="false" ht="20.1" hidden="false" customHeight="true" outlineLevel="0" collapsed="false">
      <c r="A3" s="3" t="s">
        <v>19</v>
      </c>
      <c r="B3" s="6" t="s">
        <v>20</v>
      </c>
      <c r="C3" s="3" t="s">
        <v>17</v>
      </c>
      <c r="D3" s="7" t="n">
        <v>526</v>
      </c>
      <c r="E3" s="7" t="n">
        <v>277</v>
      </c>
      <c r="F3" s="7" t="n">
        <v>58</v>
      </c>
      <c r="G3" s="7" t="n">
        <v>27</v>
      </c>
      <c r="H3" s="7" t="n">
        <v>19</v>
      </c>
      <c r="I3" s="7" t="n">
        <v>92</v>
      </c>
      <c r="J3" s="7" t="n">
        <v>119</v>
      </c>
      <c r="K3" s="7" t="n">
        <v>16</v>
      </c>
      <c r="L3" s="7" t="n">
        <v>49</v>
      </c>
      <c r="M3" s="7" t="n">
        <v>84</v>
      </c>
      <c r="N3" s="7" t="n">
        <v>76</v>
      </c>
      <c r="O3" s="7" t="n">
        <v>89</v>
      </c>
      <c r="P3" s="7" t="n">
        <v>99</v>
      </c>
      <c r="Q3" s="7" t="n">
        <v>129</v>
      </c>
    </row>
    <row r="4" customFormat="false" ht="20.1" hidden="false" customHeight="true" outlineLevel="0" collapsed="false">
      <c r="A4" s="8" t="s">
        <v>21</v>
      </c>
      <c r="B4" s="6" t="s">
        <v>20</v>
      </c>
      <c r="C4" s="3" t="s">
        <v>17</v>
      </c>
      <c r="D4" s="9" t="n">
        <v>621</v>
      </c>
      <c r="E4" s="9" t="n">
        <v>304</v>
      </c>
      <c r="F4" s="9" t="n">
        <v>82</v>
      </c>
      <c r="G4" s="9" t="n">
        <v>34</v>
      </c>
      <c r="H4" s="9" t="n">
        <v>14</v>
      </c>
      <c r="I4" s="9" t="n">
        <v>125</v>
      </c>
      <c r="J4" s="9" t="n">
        <v>132</v>
      </c>
      <c r="K4" s="9" t="n">
        <v>11</v>
      </c>
      <c r="L4" s="9" t="n">
        <v>59</v>
      </c>
      <c r="M4" s="9" t="n">
        <v>109</v>
      </c>
      <c r="N4" s="9" t="n">
        <v>73</v>
      </c>
      <c r="O4" s="9" t="n">
        <v>97</v>
      </c>
      <c r="P4" s="9" t="n">
        <v>119</v>
      </c>
      <c r="Q4" s="9" t="n">
        <v>164</v>
      </c>
    </row>
    <row r="5" customFormat="false" ht="20.1" hidden="false" customHeight="true" outlineLevel="0" collapsed="false">
      <c r="A5" s="8" t="s">
        <v>22</v>
      </c>
      <c r="B5" s="6" t="s">
        <v>20</v>
      </c>
      <c r="C5" s="3" t="s">
        <v>17</v>
      </c>
      <c r="D5" s="7" t="n">
        <v>168</v>
      </c>
      <c r="E5" s="7" t="n">
        <v>89</v>
      </c>
      <c r="F5" s="7" t="n">
        <v>7</v>
      </c>
      <c r="G5" s="7" t="n">
        <v>3</v>
      </c>
      <c r="H5" s="7" t="n">
        <v>2</v>
      </c>
      <c r="I5" s="7" t="n">
        <v>21</v>
      </c>
      <c r="J5" s="7" t="n">
        <v>60</v>
      </c>
      <c r="K5" s="7" t="n">
        <v>5</v>
      </c>
      <c r="L5" s="7" t="n">
        <v>13</v>
      </c>
      <c r="M5" s="7" t="n">
        <v>21</v>
      </c>
      <c r="N5" s="7" t="n">
        <v>24</v>
      </c>
      <c r="O5" s="7" t="n">
        <v>25</v>
      </c>
      <c r="P5" s="7" t="n">
        <v>43</v>
      </c>
      <c r="Q5" s="7" t="n">
        <v>42</v>
      </c>
    </row>
    <row r="6" customFormat="false" ht="20.1" hidden="false" customHeight="true" outlineLevel="0" collapsed="false">
      <c r="A6" s="8" t="s">
        <v>23</v>
      </c>
      <c r="B6" s="6" t="s">
        <v>24</v>
      </c>
      <c r="C6" s="3" t="s">
        <v>17</v>
      </c>
      <c r="D6" s="7" t="n">
        <v>621</v>
      </c>
      <c r="E6" s="7" t="n">
        <v>330</v>
      </c>
      <c r="F6" s="7" t="n">
        <v>58</v>
      </c>
      <c r="G6" s="7" t="n">
        <v>27</v>
      </c>
      <c r="H6" s="7" t="n">
        <v>10</v>
      </c>
      <c r="I6" s="7" t="n">
        <v>96</v>
      </c>
      <c r="J6" s="7" t="n">
        <v>173</v>
      </c>
      <c r="K6" s="7" t="n">
        <v>10</v>
      </c>
      <c r="L6" s="7" t="n">
        <v>59</v>
      </c>
      <c r="M6" s="7" t="n">
        <v>94</v>
      </c>
      <c r="N6" s="7" t="n">
        <v>102</v>
      </c>
      <c r="O6" s="7" t="n">
        <v>118</v>
      </c>
      <c r="P6" s="7" t="n">
        <v>99</v>
      </c>
      <c r="Q6" s="7" t="n">
        <v>149</v>
      </c>
    </row>
    <row r="7" customFormat="false" ht="20.1" hidden="false" customHeight="true" outlineLevel="0" collapsed="false">
      <c r="A7" s="10" t="s">
        <v>25</v>
      </c>
      <c r="B7" s="10"/>
      <c r="C7" s="10"/>
      <c r="D7" s="4" t="n">
        <f aca="false">D2+D3+D4+D5+D6</f>
        <v>4212</v>
      </c>
      <c r="E7" s="4" t="n">
        <f aca="false">E2+E3+E4+E5+E6</f>
        <v>2114</v>
      </c>
      <c r="F7" s="4" t="n">
        <f aca="false">F2+F3+F4+F5+F6</f>
        <v>480</v>
      </c>
      <c r="G7" s="4" t="n">
        <f aca="false">G2+G3+G4+G5+G6</f>
        <v>230</v>
      </c>
      <c r="H7" s="4" t="n">
        <f aca="false">H2+H3+H4+H5+H6</f>
        <v>163</v>
      </c>
      <c r="I7" s="4" t="n">
        <f aca="false">I2+I3+I4+I5+I6</f>
        <v>885</v>
      </c>
      <c r="J7" s="4" t="n">
        <f aca="false">J2+J3+J4+J5+J6</f>
        <v>838</v>
      </c>
      <c r="K7" s="4" t="n">
        <f aca="false">K2+K3+K4+K5+K6</f>
        <v>98</v>
      </c>
      <c r="L7" s="4" t="n">
        <f aca="false">L2+L3+L4+L5+L6</f>
        <v>449</v>
      </c>
      <c r="M7" s="4" t="n">
        <f aca="false">M2+M3+M4+M5+M6</f>
        <v>644</v>
      </c>
      <c r="N7" s="4" t="n">
        <f aca="false">N2+N3+N4+N5+N6</f>
        <v>650</v>
      </c>
      <c r="O7" s="4" t="n">
        <f aca="false">O2+O3+O4+O5+O6</f>
        <v>724</v>
      </c>
      <c r="P7" s="4" t="n">
        <f aca="false">P2+P3+P4+P5+P6</f>
        <v>765</v>
      </c>
      <c r="Q7" s="4" t="n">
        <f aca="false">Q2+Q3+Q4+Q5+Q6</f>
        <v>980</v>
      </c>
    </row>
    <row r="8" customFormat="false" ht="20.1" hidden="false" customHeight="tru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20.1" hidden="false" customHeight="tru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20.1" hidden="false" customHeight="true" outlineLevel="0" collapsed="false">
      <c r="A10" s="11"/>
      <c r="B10" s="11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20.1" hidden="false" customHeight="true" outlineLevel="0" collapsed="false">
      <c r="A11" s="11"/>
      <c r="B11" s="11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20.1" hidden="false" customHeight="true" outlineLevel="0" collapsed="false">
      <c r="A12" s="11"/>
      <c r="B12" s="11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20.1" hidden="false" customHeight="true" outlineLevel="0" collapsed="false">
      <c r="A13" s="11"/>
      <c r="B13" s="11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0.1" hidden="false" customHeight="true" outlineLevel="0" collapsed="false">
      <c r="A14" s="11"/>
      <c r="B14" s="11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0.1" hidden="false" customHeight="true" outlineLevel="0" collapsed="false">
      <c r="A15" s="11"/>
      <c r="B15" s="11"/>
      <c r="C15" s="11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0.1" hidden="false" customHeight="true" outlineLevel="0" collapsed="false">
      <c r="A16" s="11"/>
      <c r="B16" s="11"/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0.1" hidden="false" customHeight="true" outlineLevel="0" collapsed="false">
      <c r="A17" s="11"/>
      <c r="B17" s="11"/>
      <c r="C17" s="11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0.1" hidden="false" customHeight="true" outlineLevel="0" collapsed="false">
      <c r="A18" s="11"/>
      <c r="B18" s="11"/>
      <c r="C18" s="11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0.1" hidden="false" customHeight="true" outlineLevel="0" collapsed="false">
      <c r="A19" s="11"/>
      <c r="B19" s="11"/>
      <c r="C19" s="11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0.1" hidden="false" customHeight="true" outlineLevel="0" collapsed="false">
      <c r="A20" s="11"/>
      <c r="B20" s="11"/>
      <c r="C20" s="11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0.1" hidden="false" customHeight="true" outlineLevel="0" collapsed="false">
      <c r="A21" s="11"/>
      <c r="B21" s="11"/>
      <c r="C21" s="11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0.1" hidden="false" customHeight="true" outlineLevel="0" collapsed="false">
      <c r="A22" s="11"/>
      <c r="B22" s="11"/>
      <c r="C22" s="11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0.1" hidden="false" customHeight="true" outlineLevel="0" collapsed="false"/>
  </sheetData>
  <sheetProtection sheet="true" password="c7a8" objects="true" scenarios="true"/>
  <mergeCells count="1">
    <mergeCell ref="A7:C7"/>
  </mergeCells>
  <printOptions headings="false" gridLines="false" gridLinesSet="true" horizontalCentered="true" verticalCentered="false"/>
  <pageMargins left="0.196527777777778" right="0.196527777777778" top="1.84444444444444" bottom="0.984027777777778" header="1.1812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BEZROBOTNI WEDŁUG GMIN 
stan na GRUDZIEŃ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59:26Z</dcterms:created>
  <dc:creator>intruz</dc:creator>
  <dc:description/>
  <dc:language>en-US</dc:language>
  <cp:lastModifiedBy>Dudzinska Jolanta</cp:lastModifiedBy>
  <cp:lastPrinted>2013-01-14T09:54:20Z</cp:lastPrinted>
  <dcterms:modified xsi:type="dcterms:W3CDTF">2013-01-14T10:02:52Z</dcterms:modified>
  <cp:revision>0</cp:revision>
  <dc:subject/>
  <dc:title/>
</cp:coreProperties>
</file>